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item 901 financial stateme" sheetId="2" state="visible" r:id="rId3"/>
    <sheet name="signatures" sheetId="3" state="visible" r:id="rId4"/>
    <sheet name="exhibit index" sheetId="4" state="visible" r:id="rId5"/>
    <sheet name="enanta pharmaceuticals inc" sheetId="5" state="visible" r:id="rId6"/>
    <sheet name="enanta pharmaceuticals inc-1" sheetId="6" state="visible" r:id="rId7"/>
    <sheet name="enanta pharmaceuticals inc-2" sheetId="7" state="visible" r:id="rId8"/>
    <sheet name="enanta pharmaceuticals inc-3" sheetId="8" state="visible" r:id="rId9"/>
    <sheet name="enanta pharmaceuticals inc-4" sheetId="9" state="visible" r:id="rId10"/>
    <sheet name="enanta pharmaceuticals inc-5" sheetId="10" state="visible" r:id="rId11"/>
    <sheet name="enanta pharmaceuticals inc-6" sheetId="11" state="visible" r:id="rId12"/>
    <sheet name="enanta pharmaceuticals inc-7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 (Exact name of registrant as specified in its charter) </t>
  </si>
  <si>
    <t xml:space="preserve">Delaware</t>
  </si>
  <si>
    <t xml:space="preserve">001-35839</t>
  </si>
  <si>
    <t xml:space="preserve">04-3205099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 Item 9.01 Financial Statements and Exhibits. </t>
  </si>
  <si>
    <t xml:space="preserve">Exhibit
No.</t>
  </si>
  <si>
    <t xml:space="preserve">Description</t>
  </si>
  <si>
    <t xml:space="preserve">Restated Certificate of Incorporation of the registrant, filed with the Secretary of State of Delaware on March 26, 2013.</t>
  </si>
  <si>
    <t xml:space="preserve">Amended and Restated Bylaws of the registrant.</t>
  </si>
  <si>
    <t xml:space="preserve">Certificate of Retirement filed with the Secretary of State of Delaware on March 26, 2013.</t>
  </si>
  <si>
    <t xml:space="preserve">Sixth Amended and Restated Certificate of Incorporation of the registrant, filed with the Secretary of State of Delaware on March 25, 2013.</t>
  </si>
  <si>
    <t xml:space="preserve"> SIGNATURES </t>
  </si>
  <si>
    <t xml:space="preserve">Date: March 28, 2013</t>
  </si>
  <si>
    <t xml:space="preserve">ENANTA PHARMACEUTICALS, INC.</t>
  </si>
  <si>
    <t xml:space="preserve">By:</t>
  </si>
  <si>
    <t xml:space="preserve">/s/ Jay R. Luly</t>
  </si>
  <si>
    <t xml:space="preserve">Jay R. Luly</t>
  </si>
  <si>
    <t xml:space="preserve">President and Chief Executive Officer</t>
  </si>
  <si>
    <t xml:space="preserve"> EXHIBIT INDEX </t>
  </si>
  <si>
    <t xml:space="preserve"> ENANTA PHARMACEUTICALS, INC. </t>
  </si>
  <si>
    <t xml:space="preserve">Name:</t>
  </si>
  <si>
    <t xml:space="preserve">Title:</t>
  </si>
  <si>
    <t xml:space="preserve">Jay R. Luly, Ph.D.</t>
  </si>
  <si>
    <t xml:space="preserve">President and CEO</t>
  </si>
  <si>
    <t xml:space="preserve">NCP</t>
  </si>
  <si>
    <t xml:space="preserve">(P1) (Q1) + (P2) (Q2)</t>
  </si>
  <si>
    <t xml:space="preserve">Q1 + Q2</t>
  </si>
  <si>
    <t xml:space="preserve">New Series A Conversion Price, Series B Conversion Price, Series C Conversion Price or Series D Conversion Price, as applicable;</t>
  </si>
  <si>
    <t xml:space="preserve">P1</t>
  </si>
  <si>
    <t xml:space="preserve">Series A Conversion Price, Series B Conversion Price, Series C Conversion Price or Series D Conversion Price, as applicable, in effect immediately prior to such
issue;</t>
  </si>
  <si>
    <t xml:space="preserve">Q1</t>
  </si>
  <si>
    <t xml:space="preserve">Number of shares of Common Stock outstanding, or deemed to be outstanding as set forth below, immediately prior to such
issue;</t>
  </si>
  <si>
    <t xml:space="preserve">P2</t>
  </si>
  <si>
    <t xml:space="preserve">Weighted average price per share received by the Corporation upon such issue;</t>
  </si>
  <si>
    <t xml:space="preserve">Q2</t>
  </si>
  <si>
    <t xml:space="preserve">Number of Additional Shares of Common Stock issued, or deemed to have been issued, in the subject transaction;</t>
  </si>
  <si>
    <t xml:space="preserve">NG1CP</t>
  </si>
  <si>
    <t xml:space="preserve">V</t>
  </si>
  <si>
    <t xml:space="preserve">EQ1 + EQ2</t>
  </si>
  <si>
    <t xml:space="preserve">New Series G-1 Conversion Price;</t>
  </si>
  <si>
    <t xml:space="preserve">$163,859,588;</t>
  </si>
  <si>
    <t xml:space="preserve">EQ1</t>
  </si>
  <si>
    <t xml:space="preserve">EQ2</t>
  </si>
  <si>
    <t xml:space="preserve">The absolute value of the difference between (i) the aggregate number of shares of Common Stock issuable upon the conversion of all outstanding shares of Series A Preferred Stock,
Series B Preferred Stock, Series C Preferred Stock, Series D Preferred Stock and Series E Preferred Stock (including the shares issuable upon the exercise of the Series E Warrants) immediately prior to such additional issuance of Series G-2
Preferred Stock and (ii) the aggregate number of shares of Common Stock issuable upon the conversion of all outstanding shares of Series A Preferred Stock, Series B Preferred Stock, Series C Preferred Stock, Series D Preferred Stock and Series E
Preferred Stock (including the shares issuable upon the exercise of the Series E Warrants) after giving effect to such additional issuance of Series G-2 Preferred Stock and all adjustments to the Conversion Prices applicable to all outstanding
shares of Series A Preferred Stock, Series B Preferred Stock, Series C Preferred Stock, Series D Preferred Stock and Series E Preferred Stock (including the shares issuable upon the exercise of the Series E Warrants) resulting from such
issue.</t>
  </si>
  <si>
    <t xml:space="preserve">Presi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7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0" t="s">
        <v>39</v>
      </c>
      <c r="C3" s="0" t="e">
        <f aca="false">NA()</f>
        <v>#N/A</v>
      </c>
      <c r="E3" s="0" t="s">
        <v>40</v>
      </c>
    </row>
    <row r="4" customFormat="false" ht="15" hidden="false" customHeight="false" outlineLevel="0" collapsed="false">
      <c r="E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39</v>
      </c>
      <c r="C3" s="0" t="e">
        <f aca="false">NA()</f>
        <v>#N/A</v>
      </c>
      <c r="E3" s="0" t="s">
        <v>42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40</v>
      </c>
      <c r="C5" s="0" t="e">
        <f aca="false">NA()</f>
        <v>#N/A</v>
      </c>
      <c r="E5" s="0" t="s">
        <v>43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44</v>
      </c>
      <c r="C7" s="0" t="e">
        <f aca="false">NA()</f>
        <v>#N/A</v>
      </c>
      <c r="E7" s="8" t="n">
        <v>60572548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45</v>
      </c>
      <c r="E9" s="7" t="s">
        <v>46</v>
      </c>
    </row>
  </sheetData>
  <mergeCells count="6">
    <mergeCell ref="B4:C4"/>
    <mergeCell ref="D4:E4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3" customFormat="false" ht="15" hidden="false" customHeight="false" outlineLevel="0" collapsed="false">
      <c r="A3" s="6" t="s">
        <v>16</v>
      </c>
      <c r="B3" s="6"/>
      <c r="C3" s="6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17</v>
      </c>
      <c r="C5" s="0" t="s">
        <v>18</v>
      </c>
    </row>
    <row r="6" customFormat="false" ht="15" hidden="false" customHeight="false" outlineLevel="0" collapsed="false">
      <c r="C6" s="0" t="s">
        <v>19</v>
      </c>
    </row>
    <row r="7" customFormat="false" ht="15" hidden="false" customHeight="false" outlineLevel="0" collapsed="false">
      <c r="C7" s="0" t="s">
        <v>47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</v>
      </c>
      <c r="C5" s="2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3.1</v>
      </c>
      <c r="C7" s="0" t="s">
        <v>1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3.2</v>
      </c>
      <c r="C9" s="0" t="s">
        <v>1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5" t="n">
        <v>3.3</v>
      </c>
      <c r="C11" s="0" t="s">
        <v>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5" t="n">
        <v>3.4</v>
      </c>
      <c r="C13" s="0" t="s">
        <v>13</v>
      </c>
    </row>
  </sheetData>
  <mergeCells count="5">
    <mergeCell ref="A2:F2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3.7"/>
    <col collapsed="false" customWidth="true" hidden="false" outlineLevel="0" max="7" min="7" style="0" width="37.74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</v>
      </c>
      <c r="E5" s="1" t="s">
        <v>16</v>
      </c>
      <c r="F5" s="1"/>
      <c r="G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E7" s="0" t="s">
        <v>17</v>
      </c>
      <c r="G7" s="0" t="s">
        <v>18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G9" s="0" t="s">
        <v>20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</v>
      </c>
      <c r="C5" s="2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3.1</v>
      </c>
      <c r="C7" s="0" t="s">
        <v>1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3.2</v>
      </c>
      <c r="C9" s="0" t="s">
        <v>1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5" t="n">
        <v>3.3</v>
      </c>
      <c r="C11" s="0" t="s">
        <v>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5" t="n">
        <v>3.4</v>
      </c>
      <c r="C13" s="0" t="s">
        <v>13</v>
      </c>
    </row>
  </sheetData>
  <mergeCells count="5">
    <mergeCell ref="A2:F2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</v>
      </c>
      <c r="B5" s="6"/>
      <c r="C5" s="6"/>
      <c r="D5" s="6"/>
      <c r="E5" s="6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7</v>
      </c>
      <c r="C7" s="6" t="s">
        <v>18</v>
      </c>
      <c r="D7" s="6"/>
      <c r="E7" s="6"/>
    </row>
    <row r="8" customFormat="false" ht="15" hidden="false" customHeight="false" outlineLevel="0" collapsed="false">
      <c r="C8" s="0" t="s">
        <v>23</v>
      </c>
      <c r="E8" s="0" t="s">
        <v>19</v>
      </c>
    </row>
    <row r="9" customFormat="false" ht="15" hidden="false" customHeight="false" outlineLevel="0" collapsed="false">
      <c r="C9" s="0" t="s">
        <v>24</v>
      </c>
      <c r="E9" s="0" t="s">
        <v>20</v>
      </c>
    </row>
  </sheetData>
  <mergeCells count="4">
    <mergeCell ref="A2:F2"/>
    <mergeCell ref="A5:E5"/>
    <mergeCell ref="B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</v>
      </c>
      <c r="B5" s="6"/>
      <c r="C5" s="6"/>
      <c r="D5" s="6"/>
      <c r="E5" s="6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7</v>
      </c>
      <c r="C7" s="6" t="s">
        <v>18</v>
      </c>
      <c r="D7" s="6"/>
      <c r="E7" s="6"/>
    </row>
    <row r="8" customFormat="false" ht="15" hidden="false" customHeight="false" outlineLevel="0" collapsed="false">
      <c r="C8" s="0" t="s">
        <v>23</v>
      </c>
      <c r="E8" s="0" t="s">
        <v>25</v>
      </c>
    </row>
    <row r="9" customFormat="false" ht="15" hidden="false" customHeight="false" outlineLevel="0" collapsed="false">
      <c r="C9" s="0" t="s">
        <v>24</v>
      </c>
      <c r="E9" s="0" t="s">
        <v>26</v>
      </c>
    </row>
  </sheetData>
  <mergeCells count="4">
    <mergeCell ref="A2:F2"/>
    <mergeCell ref="A5:E5"/>
    <mergeCell ref="B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21.72"/>
  </cols>
  <sheetData>
    <row r="3" customFormat="false" ht="15" hidden="false" customHeight="false" outlineLevel="0" collapsed="false">
      <c r="A3" s="0" t="s">
        <v>27</v>
      </c>
      <c r="C3" s="0" t="e">
        <f aca="false">NA()</f>
        <v>#N/A</v>
      </c>
      <c r="E3" s="0" t="s">
        <v>28</v>
      </c>
    </row>
    <row r="4" customFormat="false" ht="15" hidden="false" customHeight="false" outlineLevel="0" collapsed="false">
      <c r="E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A4" s="0" t="s">
        <v>27</v>
      </c>
      <c r="C4" s="0" t="e">
        <f aca="false">NA()</f>
        <v>#N/A</v>
      </c>
      <c r="E4" s="0" t="s">
        <v>30</v>
      </c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0" t="s">
        <v>31</v>
      </c>
      <c r="C6" s="0" t="e">
        <f aca="false">NA()</f>
        <v>#N/A</v>
      </c>
      <c r="E6" s="7" t="s">
        <v>32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A8" s="0" t="s">
        <v>33</v>
      </c>
      <c r="C8" s="0" t="e">
        <f aca="false">NA()</f>
        <v>#N/A</v>
      </c>
      <c r="E8" s="7" t="s">
        <v>34</v>
      </c>
    </row>
  </sheetData>
  <mergeCells count="6">
    <mergeCell ref="B3:C3"/>
    <mergeCell ref="D3:E3"/>
    <mergeCell ref="B5:C5"/>
    <mergeCell ref="D5:E5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A4" s="0" t="s">
        <v>35</v>
      </c>
      <c r="C4" s="0" t="e">
        <f aca="false">NA()</f>
        <v>#N/A</v>
      </c>
      <c r="E4" s="0" t="s">
        <v>36</v>
      </c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0" t="s">
        <v>37</v>
      </c>
      <c r="C6" s="0" t="e">
        <f aca="false">NA()</f>
        <v>#N/A</v>
      </c>
      <c r="E6" s="0" t="s">
        <v>38</v>
      </c>
    </row>
  </sheetData>
  <mergeCells count="4">
    <mergeCell ref="B3:C3"/>
    <mergeCell ref="D3:E3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2:46:36Z</dcterms:created>
  <dc:creator/>
  <dc:description/>
  <dc:language>en-US</dc:language>
  <cp:lastModifiedBy/>
  <dcterms:modified xsi:type="dcterms:W3CDTF">2019-12-06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